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ΥΤΙΚΗ ΜΑΚΕΔΟΝΙΑ 14" sheetId="1" state="visible" r:id="rId2"/>
    <sheet name="ΔΙΑΓΡΑΜΜΑΤΑ" sheetId="2" state="visible" r:id="rId3"/>
  </sheets>
  <definedNames>
    <definedName function="false" hidden="false" localSheetId="0" name="_xlnm.Print_Area" vbProcedure="false">'ΔΥΤΙΚΗ ΜΑΚΕΔΟΝΙΑ 14'!$A$1:$I$54</definedName>
    <definedName function="false" hidden="false" localSheetId="0" name="_xlnm.Print_Titles" vbProcedure="false">'ΔΥΤΙΚΗ ΜΑΚΕΔΟΝΙΑ 1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Π.Ε.Π. ΔΥΤΙΚΗΣ ΜΑΚΕΔΟΝΙΑΣ</t>
  </si>
  <si>
    <t xml:space="preserve">ΠΟΣΑ ΣΕ EΥΡΩ</t>
  </si>
  <si>
    <t xml:space="preserve">ΑΞΟΝΕΣ ΠΡΟΤΕΡΑΙΟΤΗΤΑΣ</t>
  </si>
  <si>
    <t xml:space="preserve">ΧΡΗΜΑΤΟΔΟΤΙΚΟ
ΜΕΣΟ</t>
  </si>
  <si>
    <t xml:space="preserve">ΣΥΝΟΛΟ</t>
  </si>
  <si>
    <t xml:space="preserve">1. ΔΙΕΥΡΥΝΣΗ ΤΩΝ ΕΥΚΑΙΡΙΩΝ ΑΠΑΣΧΟΛΗΣΗΣ ΚΑΙ ΜΕΙΩΣΗ ΤΗΣ ΑΝΕΡΓΙΑΣ</t>
  </si>
  <si>
    <t xml:space="preserve">ΕΚΤ</t>
  </si>
  <si>
    <t xml:space="preserve">ΔΗΜΟΣΙΑ ΚΕΝΤΡΙΚΗ ΣΥΜΜΕΤΟΧΗ</t>
  </si>
  <si>
    <t xml:space="preserve">2. ΑΞΙΟΠΟΙΗΣΗ ΤΩΝ ΔΙΕΥΡΩΠΑΙΚΩΝ ΔΙΚΤΥΩΝ ΑΠΟ ΤΑ ΑΣΤΙΚΑ ΚΑΙ ΠΑΡΑΓΩΓΙΚΑ ΚΕΝΤΡΑ ΤΗΣ ΠΕΡΙΦΕΡΕΙΑΣ</t>
  </si>
  <si>
    <t xml:space="preserve">ΕΤΠΑ</t>
  </si>
  <si>
    <t xml:space="preserve">ΙΔΙΩΤΙΚΗ ΣΥΜΜΕΤΟΧΗ</t>
  </si>
  <si>
    <t xml:space="preserve">3. ΕΝΙΣΧΥΣΗ ΑΣΤΙΚΩΝ ΠΕΡΙΟΧΩΝ</t>
  </si>
  <si>
    <t xml:space="preserve">4. ΑΝΑΔΙΑΡΘΡΩΣΗ ΤΟΠΙΚΗΣ ΟΙΚΟΝΟΜΙΑΣ - ΕΝΙΣΧΥΣΗ ΕΞΩΣΤΡΕΦΕΙΑΣ ΕΠΙΧΕΙΡΗΣΕΩΝ</t>
  </si>
  <si>
    <t xml:space="preserve">5. ΑΝΑΠΤΥΞΗ ΑΓΡΟΤΙΚΟΥ ΧΩΡΟΥ</t>
  </si>
  <si>
    <t xml:space="preserve">ΕΓΤΠΕ</t>
  </si>
  <si>
    <t xml:space="preserve">6. ΟΛΟΚΛΗΡΩΜΕΝΗ ΑΝΑΠΤΥΞΗ ΟΡΕΙΝΩΝ ΚΑΙ ΠΑΡΑΛΙΜΝΙΩΝ ΠΕΡΙΟΧΩΝ</t>
  </si>
  <si>
    <t xml:space="preserve">7. ΤΕΧΝΙΚΗ ΒΟΗΘΕΙΑ</t>
  </si>
  <si>
    <t xml:space="preserve">ΠΗΓΗ : ΟΠΣ "ΕΡΓΟΡΑΜΑ" (15/5/2009)</t>
  </si>
  <si>
    <t xml:space="preserve">ΤΑΜΕΙΑ</t>
  </si>
  <si>
    <t xml:space="preserve">ΕΤΠΑ: ΕΥΡΩΠΑΪΚΟ ΤΑΜΕΙΟ ΠΕΡΙΦΕΡΕΙΑΚΗΣ ΑΝΑΠΤΥΞΗΣ</t>
  </si>
  <si>
    <t xml:space="preserve">ΕΚΤ: ΕΥΡΩΠΑΪΚΟ ΚΟΙΝΩΝΙΚΟ ΤΑΜΕΙΟ</t>
  </si>
  <si>
    <t xml:space="preserve">ΕΓΤΠΕ: ΕΥΡΩΠΑΪΚΟ ΓΕΩΡΓΙΚΟ ΤΑΜΕΙΟ ΠΡΟΣΑΝΑΤΟΛΙΣΜΟΥ ΚΑΙ ΕΓΓΥΗΣΕΩΝ</t>
  </si>
  <si>
    <t xml:space="preserve">ΑΞΟΝΑΣ  1</t>
  </si>
  <si>
    <t xml:space="preserve">ΕΥΡΩΠΑΪΚΟ ΤΑΜΕΙΟ ΠΕΡΙΦΕΡΕΙΑΚΗΣ ΑΝΑΠΤΥΞΗΣ</t>
  </si>
  <si>
    <t xml:space="preserve">ΑΞΟΝΑΣ  2</t>
  </si>
  <si>
    <t xml:space="preserve">ΕΥΡΩΠΑΪΚΟ ΚΟΙΝΩΝΙΚΟ ΤΑΜΕΙΟ</t>
  </si>
  <si>
    <t xml:space="preserve">ΑΞΟΝΑΣ  3</t>
  </si>
  <si>
    <t xml:space="preserve">ΕΥΡΩΠΑΪΚΟ ΓΕΩΡΓΙΚΟ ΤΑΜΕΙΟ ΠΡΟΣΑΝΑΤΟΛΙΣΜΟΥ ΚΑΙ ΕΓΓΥΗΣΕΩΝ</t>
  </si>
  <si>
    <t xml:space="preserve">ΑΞΟΝΑΣ  4</t>
  </si>
  <si>
    <t xml:space="preserve">ΔΗΜΟΣΙΑ ΚΕΝΤΡΙΚΗ</t>
  </si>
  <si>
    <t xml:space="preserve">ΑΞΟΝΑΣ  5</t>
  </si>
  <si>
    <t xml:space="preserve">ΑΞΟΝΑΣ  6</t>
  </si>
  <si>
    <t xml:space="preserve">ΑΞΟΝΑΣ 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3"/>
      <name val="Arial"/>
      <family val="2"/>
    </font>
    <font>
      <sz val="7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161"/>
    </font>
    <font>
      <i val="true"/>
      <sz val="7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  <charset val="161"/>
    </font>
    <font>
      <sz val="6.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ΧΡΗΜΑΤΟΔΟΤΙΚΟΙ ΠΙΝΑΚΕΣ ΕΠ (ΟΚ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F002F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5E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2F5E"/>
      <rgbColor rgb="FF5E765E"/>
      <rgbColor rgb="FF003B3B"/>
      <rgbColor rgb="FF333300"/>
      <rgbColor rgb="FF993300"/>
      <rgbColor rgb="FF763B3B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1443001443"/>
          <c:y val="0.14822695035461"/>
          <c:w val="0.898148148148148"/>
          <c:h val="0.763728470111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ΔΙΑΓΡΑΜΜΑΤΑ!$C$6</c:f>
              <c:strCache>
                <c:ptCount val="1"/>
                <c:pt idx="0">
                  <c:v>ΑΞΟΝΑΣ  1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6:$I$6</c:f>
              <c:numCache>
                <c:formatCode>General</c:formatCode>
                <c:ptCount val="6"/>
                <c:pt idx="0">
                  <c:v>3486471</c:v>
                </c:pt>
                <c:pt idx="1">
                  <c:v>4538886</c:v>
                </c:pt>
                <c:pt idx="2">
                  <c:v>3993038</c:v>
                </c:pt>
                <c:pt idx="3">
                  <c:v>5378808</c:v>
                </c:pt>
                <c:pt idx="4">
                  <c:v>10348505</c:v>
                </c:pt>
                <c:pt idx="5">
                  <c:v>5498272</c:v>
                </c:pt>
              </c:numCache>
            </c:numRef>
          </c:val>
        </c:ser>
        <c:ser>
          <c:idx val="1"/>
          <c:order val="1"/>
          <c:tx>
            <c:strRef>
              <c:f>ΔΙΑΓΡΑΜΜΑΤΑ!$C$7</c:f>
              <c:strCache>
                <c:ptCount val="1"/>
                <c:pt idx="0">
                  <c:v>ΑΞΟΝΑΣ  2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7:$I$7</c:f>
              <c:numCache>
                <c:formatCode>General</c:formatCode>
                <c:ptCount val="6"/>
                <c:pt idx="0">
                  <c:v>23851090</c:v>
                </c:pt>
                <c:pt idx="1">
                  <c:v>29064886</c:v>
                </c:pt>
                <c:pt idx="2">
                  <c:v>24435943</c:v>
                </c:pt>
                <c:pt idx="3">
                  <c:v>29271374</c:v>
                </c:pt>
                <c:pt idx="4">
                  <c:v>28215904</c:v>
                </c:pt>
                <c:pt idx="5">
                  <c:v>20671262</c:v>
                </c:pt>
              </c:numCache>
            </c:numRef>
          </c:val>
        </c:ser>
        <c:ser>
          <c:idx val="2"/>
          <c:order val="2"/>
          <c:tx>
            <c:strRef>
              <c:f>ΔΙΑΓΡΑΜΜΑΤΑ!$C$8</c:f>
              <c:strCache>
                <c:ptCount val="1"/>
                <c:pt idx="0">
                  <c:v>ΑΞΟΝΑΣ  3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8:$I$8</c:f>
              <c:numCache>
                <c:formatCode>General</c:formatCode>
                <c:ptCount val="6"/>
                <c:pt idx="0">
                  <c:v>16851005</c:v>
                </c:pt>
                <c:pt idx="1">
                  <c:v>21239062</c:v>
                </c:pt>
                <c:pt idx="2">
                  <c:v>18736626</c:v>
                </c:pt>
                <c:pt idx="3">
                  <c:v>21613884</c:v>
                </c:pt>
                <c:pt idx="4">
                  <c:v>27261569</c:v>
                </c:pt>
                <c:pt idx="5">
                  <c:v>16610987</c:v>
                </c:pt>
              </c:numCache>
            </c:numRef>
          </c:val>
        </c:ser>
        <c:ser>
          <c:idx val="3"/>
          <c:order val="3"/>
          <c:tx>
            <c:strRef>
              <c:f>ΔΙΑΓΡΑΜΜΑΤΑ!$C$9</c:f>
              <c:strCache>
                <c:ptCount val="1"/>
                <c:pt idx="0">
                  <c:v>ΑΞΟΝΑΣ  4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9:$I$9</c:f>
              <c:numCache>
                <c:formatCode>General</c:formatCode>
                <c:ptCount val="6"/>
                <c:pt idx="0">
                  <c:v>9010885</c:v>
                </c:pt>
                <c:pt idx="1">
                  <c:v>11347942</c:v>
                </c:pt>
                <c:pt idx="2">
                  <c:v>10011618</c:v>
                </c:pt>
                <c:pt idx="3">
                  <c:v>12998842</c:v>
                </c:pt>
                <c:pt idx="4">
                  <c:v>20012999</c:v>
                </c:pt>
                <c:pt idx="5">
                  <c:v>12046854</c:v>
                </c:pt>
              </c:numCache>
            </c:numRef>
          </c:val>
        </c:ser>
        <c:ser>
          <c:idx val="4"/>
          <c:order val="4"/>
          <c:tx>
            <c:strRef>
              <c:f>ΔΙΑΓΡΑΜΜΑΤΑ!$C$10</c:f>
              <c:strCache>
                <c:ptCount val="1"/>
                <c:pt idx="0">
                  <c:v>ΑΞΟΝΑΣ  5</c:v>
                </c:pt>
              </c:strCache>
            </c:strRef>
          </c:tx>
          <c:spPr>
            <a:gradFill>
              <a:gsLst>
                <a:gs pos="0">
                  <a:srgbClr val="660066"/>
                </a:gs>
                <a:gs pos="100000">
                  <a:srgbClr val="2f002f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10:$I$10</c:f>
              <c:numCache>
                <c:formatCode>General</c:formatCode>
                <c:ptCount val="6"/>
                <c:pt idx="0">
                  <c:v>21094380</c:v>
                </c:pt>
                <c:pt idx="1">
                  <c:v>26629325</c:v>
                </c:pt>
                <c:pt idx="2">
                  <c:v>24190265</c:v>
                </c:pt>
                <c:pt idx="3">
                  <c:v>26788553</c:v>
                </c:pt>
                <c:pt idx="4">
                  <c:v>26536812</c:v>
                </c:pt>
                <c:pt idx="5">
                  <c:v>21707847</c:v>
                </c:pt>
              </c:numCache>
            </c:numRef>
          </c:val>
        </c:ser>
        <c:ser>
          <c:idx val="5"/>
          <c:order val="5"/>
          <c:tx>
            <c:strRef>
              <c:f>ΔΙΑΓΡΑΜΜΑΤΑ!$C$11</c:f>
              <c:strCache>
                <c:ptCount val="1"/>
                <c:pt idx="0">
                  <c:v>ΑΞΟΝΑΣ  6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11:$I$11</c:f>
              <c:numCache>
                <c:formatCode>General</c:formatCode>
                <c:ptCount val="6"/>
                <c:pt idx="0">
                  <c:v>7426231</c:v>
                </c:pt>
                <c:pt idx="1">
                  <c:v>9357277</c:v>
                </c:pt>
                <c:pt idx="2">
                  <c:v>8051407</c:v>
                </c:pt>
                <c:pt idx="3">
                  <c:v>7862536</c:v>
                </c:pt>
                <c:pt idx="4">
                  <c:v>12359334</c:v>
                </c:pt>
                <c:pt idx="5">
                  <c:v>5835595</c:v>
                </c:pt>
              </c:numCache>
            </c:numRef>
          </c:val>
        </c:ser>
        <c:ser>
          <c:idx val="6"/>
          <c:order val="6"/>
          <c:tx>
            <c:strRef>
              <c:f>ΔΙΑΓΡΑΜΜΑΤΑ!$C$12</c:f>
              <c:strCache>
                <c:ptCount val="1"/>
                <c:pt idx="0">
                  <c:v>ΑΞΟΝΑΣ  7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002f5e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12:$I$12</c:f>
              <c:numCache>
                <c:formatCode>General</c:formatCode>
                <c:ptCount val="6"/>
                <c:pt idx="0">
                  <c:v>1484555</c:v>
                </c:pt>
                <c:pt idx="1">
                  <c:v>1873906</c:v>
                </c:pt>
                <c:pt idx="2">
                  <c:v>1664990</c:v>
                </c:pt>
                <c:pt idx="3">
                  <c:v>1544398</c:v>
                </c:pt>
                <c:pt idx="4">
                  <c:v>3469690</c:v>
                </c:pt>
                <c:pt idx="5">
                  <c:v>1417962</c:v>
                </c:pt>
              </c:numCache>
            </c:numRef>
          </c:val>
        </c:ser>
        <c:gapWidth val="150"/>
        <c:overlap val="0"/>
        <c:axId val="81034610"/>
        <c:axId val="12120944"/>
      </c:barChart>
      <c:catAx>
        <c:axId val="81034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0944"/>
        <c:crossesAt val="0"/>
        <c:auto val="1"/>
        <c:lblAlgn val="ctr"/>
        <c:lblOffset val="100"/>
        <c:noMultiLvlLbl val="0"/>
      </c:catAx>
      <c:valAx>
        <c:axId val="1212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4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765752765753"/>
          <c:y val="0.914589665653495"/>
          <c:w val="0.695707070707071"/>
          <c:h val="0.0465045592705167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032227032227"/>
          <c:y val="0.238379143088116"/>
          <c:w val="0.765993265993266"/>
          <c:h val="0.496160064672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cc"/>
                  </a:gs>
                  <a:gs pos="100000">
                    <a:srgbClr val="5e765e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ΔΙΑΓΡΑΜΜΑΤΑ!$K$6:$K$10</c:f>
              <c:strCache>
                <c:ptCount val="5"/>
                <c:pt idx="0">
                  <c:v>ΕΥΡΩΠΑΪΚΟ ΤΑΜΕΙΟ ΠΕΡΙΦΕΡΕΙΑΚΗΣ ΑΝΑΠΤΥΞΗΣ</c:v>
                </c:pt>
                <c:pt idx="1">
                  <c:v>ΕΥΡΩΠΑΪΚΟ ΚΟΙΝΩΝΙΚΟ ΤΑΜΕΙΟ</c:v>
                </c:pt>
                <c:pt idx="2">
                  <c:v>ΕΥΡΩΠΑΪΚΟ ΓΕΩΡΓΙΚΟ ΤΑΜΕΙΟ ΠΡΟΣΑΝΑΤΟΛΙΣΜΟΥ ΚΑΙ ΕΓΓΥΗΣΕΩΝ</c:v>
                </c:pt>
                <c:pt idx="3">
                  <c:v>ΔΗΜΟΣΙΑ ΚΕΝΤΡΙΚΗ</c:v>
                </c:pt>
                <c:pt idx="4">
                  <c:v>ΙΔΙΩΤΙΚΗ ΣΥΜΜΕΤΟΧΗ</c:v>
                </c:pt>
              </c:strCache>
            </c:strRef>
          </c:cat>
          <c:val>
            <c:numRef>
              <c:f>ΔΙΑΓΡΑΜΜΑΤΑ!$L$6:$L$10</c:f>
              <c:numCache>
                <c:formatCode>General</c:formatCode>
                <c:ptCount val="5"/>
                <c:pt idx="0">
                  <c:v>294141756</c:v>
                </c:pt>
                <c:pt idx="1">
                  <c:v>30662254</c:v>
                </c:pt>
                <c:pt idx="2">
                  <c:v>83483773</c:v>
                </c:pt>
                <c:pt idx="3">
                  <c:v>112917244</c:v>
                </c:pt>
                <c:pt idx="4">
                  <c:v>745867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2118807118807"/>
          <c:y val="0.803152789005659"/>
          <c:w val="0.596019721019721"/>
          <c:h val="0.16754244139046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04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5987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114480</xdr:rowOff>
    </xdr:from>
    <xdr:to>
      <xdr:col>9</xdr:col>
      <xdr:colOff>51120</xdr:colOff>
      <xdr:row>43</xdr:row>
      <xdr:rowOff>114480</xdr:rowOff>
    </xdr:to>
    <xdr:graphicFrame>
      <xdr:nvGraphicFramePr>
        <xdr:cNvPr id="2" name="Chart 2"/>
        <xdr:cNvGraphicFramePr/>
      </xdr:nvGraphicFramePr>
      <xdr:xfrm>
        <a:off x="10080" y="3515040"/>
        <a:ext cx="5987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287157287157</cdr:x>
      <cdr:y>0.0139817629179331</cdr:y>
    </cdr:from>
    <cdr:to>
      <cdr:x>0.959235209235209</cdr:x>
      <cdr:y>0.100709219858156</cdr:y>
    </cdr:to>
    <cdr:sp>
      <cdr:nvSpPr>
        <cdr:cNvPr id="1" name="Text Box 1"/>
        <cdr:cNvSpPr/>
      </cdr:nvSpPr>
      <cdr:spPr>
        <a:xfrm>
          <a:off x="543240" y="49680"/>
          <a:ext cx="520020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ΠΕΡΙΦΕΡΕΙΑΚΟ ΕΠΙΧΕΙΡΗΣΙΑΚΟ ΠΡΟΓΡΑΜΜΑ ΔΥΤΙΚΗΣ ΜΑΚΕΔΟΝΙΑΣ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ΚΑΤΑΝΟΜΗ ΠΡΟΫΠΟΛΟΓΙΣΜΟΥ ΑΝΑ ΕΤΟΣ ΚΑΙ ΑΞΟΝΑ ΠΡΟΤΕΡΑΙΟΤΗΤΑΣ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486291486292</cdr:x>
      <cdr:y>0.0177849636216653</cdr:y>
    </cdr:from>
    <cdr:to>
      <cdr:x>0.86026936026936</cdr:x>
      <cdr:y>0.150767987065481</cdr:y>
    </cdr:to>
    <cdr:sp>
      <cdr:nvSpPr>
        <cdr:cNvPr id="3" name="Text Box 1"/>
        <cdr:cNvSpPr/>
      </cdr:nvSpPr>
      <cdr:spPr>
        <a:xfrm>
          <a:off x="996840" y="63360"/>
          <a:ext cx="4154040" cy="47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ΠΕΡΙΦΕΡΕΙΑΚΟ ΕΠΙΧΕΙΡΗΣΙΑΚΟ ΠΡΟΓΡΑΜΜΑ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ΔΥΤΙΚΗΣ ΜΑΚΕΔΟΝΙΑΣ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ΚΑΤΑΝΟΜΗ ΠΟΡΩΝ ΑΝΑ ΧΡΗΜΑΤΟΔΟΤΙΚΟ ΜΕΣΟ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1" activeCellId="0" sqref="A51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8.28"/>
    <col collapsed="false" customWidth="true" hidden="false" outlineLevel="0" max="9" min="3" style="1" width="10.99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H3" s="3" t="s">
        <v>1</v>
      </c>
      <c r="I3" s="3"/>
    </row>
    <row r="4" customFormat="false" ht="22.5" hidden="false" customHeight="false" outlineLevel="0" collapsed="false">
      <c r="A4" s="4" t="s">
        <v>2</v>
      </c>
      <c r="B4" s="4" t="s">
        <v>3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6" t="s">
        <v>4</v>
      </c>
    </row>
    <row r="5" customFormat="false" ht="24.75" hidden="false" customHeight="true" outlineLevel="0" collapsed="false">
      <c r="A5" s="4" t="s">
        <v>5</v>
      </c>
      <c r="B5" s="7" t="s">
        <v>6</v>
      </c>
      <c r="C5" s="8" t="n">
        <v>2614853</v>
      </c>
      <c r="D5" s="8" t="n">
        <v>3404166</v>
      </c>
      <c r="E5" s="8" t="n">
        <v>2994779</v>
      </c>
      <c r="F5" s="8" t="n">
        <v>4034106</v>
      </c>
      <c r="G5" s="8" t="n">
        <v>7277109</v>
      </c>
      <c r="H5" s="8" t="n">
        <v>5498272</v>
      </c>
      <c r="I5" s="9" t="n">
        <f aca="false">SUM(C5:H5)</f>
        <v>25823285</v>
      </c>
    </row>
    <row r="6" customFormat="false" ht="24.75" hidden="false" customHeight="true" outlineLevel="0" collapsed="false">
      <c r="A6" s="4"/>
      <c r="B6" s="10" t="s">
        <v>7</v>
      </c>
      <c r="C6" s="8" t="n">
        <v>871618</v>
      </c>
      <c r="D6" s="8" t="n">
        <v>1134720</v>
      </c>
      <c r="E6" s="8" t="n">
        <v>998259</v>
      </c>
      <c r="F6" s="8" t="n">
        <v>1344702</v>
      </c>
      <c r="G6" s="8" t="n">
        <v>3071396</v>
      </c>
      <c r="H6" s="8" t="n">
        <v>0</v>
      </c>
      <c r="I6" s="9" t="n">
        <f aca="false">SUM(C6:H6)</f>
        <v>7420695</v>
      </c>
    </row>
    <row r="7" customFormat="false" ht="24.75" hidden="false" customHeight="true" outlineLevel="0" collapsed="false">
      <c r="A7" s="4"/>
      <c r="B7" s="11" t="s">
        <v>4</v>
      </c>
      <c r="C7" s="12" t="n">
        <f aca="false">SUM(C5:C6)</f>
        <v>3486471</v>
      </c>
      <c r="D7" s="12" t="n">
        <f aca="false">SUM(D5:D6)</f>
        <v>4538886</v>
      </c>
      <c r="E7" s="12" t="n">
        <f aca="false">SUM(E5:E6)</f>
        <v>3993038</v>
      </c>
      <c r="F7" s="12" t="n">
        <f aca="false">SUM(F5:F6)</f>
        <v>5378808</v>
      </c>
      <c r="G7" s="12" t="n">
        <f aca="false">SUM(G5:G6)</f>
        <v>10348505</v>
      </c>
      <c r="H7" s="12" t="n">
        <f aca="false">SUM(H5:H6)</f>
        <v>5498272</v>
      </c>
      <c r="I7" s="9" t="n">
        <f aca="false">SUM(C7:H7)</f>
        <v>33243980</v>
      </c>
    </row>
    <row r="8" customFormat="false" ht="12.75" hidden="false" customHeight="false" outlineLevel="0" collapsed="false">
      <c r="C8" s="13"/>
      <c r="D8" s="13"/>
      <c r="E8" s="13"/>
      <c r="F8" s="13"/>
      <c r="G8" s="13"/>
      <c r="H8" s="13"/>
      <c r="I8" s="13"/>
    </row>
    <row r="9" customFormat="false" ht="24.75" hidden="false" customHeight="true" outlineLevel="0" collapsed="false">
      <c r="A9" s="4" t="s">
        <v>8</v>
      </c>
      <c r="B9" s="14" t="s">
        <v>9</v>
      </c>
      <c r="C9" s="8" t="n">
        <v>16495047</v>
      </c>
      <c r="D9" s="8" t="n">
        <v>20773185</v>
      </c>
      <c r="E9" s="8" t="n">
        <v>18326957</v>
      </c>
      <c r="F9" s="8" t="n">
        <v>21953531</v>
      </c>
      <c r="G9" s="8" t="n">
        <v>21161928</v>
      </c>
      <c r="H9" s="8" t="n">
        <v>20671262</v>
      </c>
      <c r="I9" s="9" t="n">
        <f aca="false">SUM(C9:H9)</f>
        <v>119381910</v>
      </c>
    </row>
    <row r="10" customFormat="false" ht="24.75" hidden="false" customHeight="true" outlineLevel="0" collapsed="false">
      <c r="A10" s="4"/>
      <c r="B10" s="10" t="s">
        <v>7</v>
      </c>
      <c r="C10" s="8" t="n">
        <v>5498349</v>
      </c>
      <c r="D10" s="8" t="n">
        <v>6924395</v>
      </c>
      <c r="E10" s="8" t="n">
        <v>6108986</v>
      </c>
      <c r="F10" s="8" t="n">
        <v>7317843</v>
      </c>
      <c r="G10" s="8" t="n">
        <v>7053976</v>
      </c>
      <c r="H10" s="8" t="n">
        <v>0</v>
      </c>
      <c r="I10" s="9" t="n">
        <f aca="false">SUM(C10:H10)</f>
        <v>32903549</v>
      </c>
    </row>
    <row r="11" customFormat="false" ht="24.75" hidden="false" customHeight="true" outlineLevel="0" collapsed="false">
      <c r="A11" s="4"/>
      <c r="B11" s="14" t="s">
        <v>10</v>
      </c>
      <c r="C11" s="8" t="n">
        <v>1857694</v>
      </c>
      <c r="D11" s="8" t="n">
        <v>1367306</v>
      </c>
      <c r="E11" s="8" t="n">
        <v>0</v>
      </c>
      <c r="F11" s="8" t="n">
        <v>0</v>
      </c>
      <c r="G11" s="8" t="n">
        <v>0</v>
      </c>
      <c r="H11" s="8" t="n">
        <v>0</v>
      </c>
      <c r="I11" s="9" t="n">
        <f aca="false">SUM(C11:H11)</f>
        <v>3225000</v>
      </c>
    </row>
    <row r="12" customFormat="false" ht="24.75" hidden="false" customHeight="true" outlineLevel="0" collapsed="false">
      <c r="A12" s="4"/>
      <c r="B12" s="15" t="s">
        <v>4</v>
      </c>
      <c r="C12" s="12" t="n">
        <f aca="false">SUM(C9:C11)</f>
        <v>23851090</v>
      </c>
      <c r="D12" s="12" t="n">
        <f aca="false">SUM(D9:D11)</f>
        <v>29064886</v>
      </c>
      <c r="E12" s="12" t="n">
        <f aca="false">SUM(E9:E11)</f>
        <v>24435943</v>
      </c>
      <c r="F12" s="12" t="n">
        <f aca="false">SUM(F9:F11)</f>
        <v>29271374</v>
      </c>
      <c r="G12" s="12" t="n">
        <f aca="false">SUM(G9:G11)</f>
        <v>28215904</v>
      </c>
      <c r="H12" s="12" t="n">
        <f aca="false">SUM(H9:H11)</f>
        <v>20671262</v>
      </c>
      <c r="I12" s="9" t="n">
        <f aca="false">SUM(C12:H12)</f>
        <v>155510459</v>
      </c>
    </row>
    <row r="13" customFormat="false" ht="12.75" hidden="false" customHeight="false" outlineLevel="0" collapsed="false">
      <c r="C13" s="13"/>
      <c r="D13" s="13"/>
      <c r="E13" s="13"/>
      <c r="F13" s="13"/>
      <c r="G13" s="13"/>
      <c r="H13" s="13"/>
      <c r="I13" s="13"/>
    </row>
    <row r="14" customFormat="false" ht="24.75" hidden="false" customHeight="true" outlineLevel="0" collapsed="false">
      <c r="A14" s="4" t="s">
        <v>11</v>
      </c>
      <c r="B14" s="14" t="s">
        <v>9</v>
      </c>
      <c r="C14" s="8" t="n">
        <v>12327640</v>
      </c>
      <c r="D14" s="8" t="n">
        <v>15524923</v>
      </c>
      <c r="E14" s="8" t="n">
        <v>13696725</v>
      </c>
      <c r="F14" s="8" t="n">
        <v>15830272</v>
      </c>
      <c r="G14" s="8" t="n">
        <v>20068748</v>
      </c>
      <c r="H14" s="8" t="n">
        <v>16394241</v>
      </c>
      <c r="I14" s="9" t="n">
        <f aca="false">SUM(C14:H14)</f>
        <v>93842549</v>
      </c>
    </row>
    <row r="15" customFormat="false" ht="24.75" hidden="false" customHeight="true" outlineLevel="0" collapsed="false">
      <c r="A15" s="4"/>
      <c r="B15" s="14" t="s">
        <v>6</v>
      </c>
      <c r="C15" s="8" t="n">
        <v>310613</v>
      </c>
      <c r="D15" s="8" t="n">
        <v>404373</v>
      </c>
      <c r="E15" s="8" t="n">
        <v>355743</v>
      </c>
      <c r="F15" s="8" t="n">
        <v>380140</v>
      </c>
      <c r="G15" s="8" t="n">
        <v>377429</v>
      </c>
      <c r="H15" s="8" t="n">
        <v>216746</v>
      </c>
      <c r="I15" s="9" t="n">
        <f aca="false">SUM(C15:H15)</f>
        <v>2045044</v>
      </c>
    </row>
    <row r="16" customFormat="false" ht="24.75" hidden="false" customHeight="true" outlineLevel="0" collapsed="false">
      <c r="A16" s="4"/>
      <c r="B16" s="10" t="s">
        <v>7</v>
      </c>
      <c r="C16" s="8" t="n">
        <v>4212752</v>
      </c>
      <c r="D16" s="8" t="n">
        <v>5309766</v>
      </c>
      <c r="E16" s="8" t="n">
        <v>4684158</v>
      </c>
      <c r="F16" s="8" t="n">
        <v>5403472</v>
      </c>
      <c r="G16" s="8" t="n">
        <v>6815392</v>
      </c>
      <c r="H16" s="8" t="n">
        <v>0</v>
      </c>
      <c r="I16" s="9" t="n">
        <f aca="false">SUM(C16:H16)</f>
        <v>26425540</v>
      </c>
    </row>
    <row r="17" customFormat="false" ht="24.75" hidden="false" customHeight="true" outlineLevel="0" collapsed="false">
      <c r="A17" s="4"/>
      <c r="B17" s="14" t="s">
        <v>10</v>
      </c>
      <c r="C17" s="8"/>
      <c r="D17" s="8"/>
      <c r="E17" s="8"/>
      <c r="F17" s="8"/>
      <c r="G17" s="8"/>
      <c r="H17" s="8"/>
      <c r="I17" s="9"/>
    </row>
    <row r="18" customFormat="false" ht="24.75" hidden="false" customHeight="true" outlineLevel="0" collapsed="false">
      <c r="A18" s="4"/>
      <c r="B18" s="15" t="s">
        <v>4</v>
      </c>
      <c r="C18" s="16" t="n">
        <f aca="false">SUM(C14:C17)</f>
        <v>16851005</v>
      </c>
      <c r="D18" s="16" t="n">
        <f aca="false">SUM(D14:D17)</f>
        <v>21239062</v>
      </c>
      <c r="E18" s="16" t="n">
        <f aca="false">SUM(E14:E17)</f>
        <v>18736626</v>
      </c>
      <c r="F18" s="16" t="n">
        <f aca="false">SUM(F14:F17)</f>
        <v>21613884</v>
      </c>
      <c r="G18" s="16" t="n">
        <f aca="false">SUM(G14:G17)</f>
        <v>27261569</v>
      </c>
      <c r="H18" s="16" t="n">
        <f aca="false">SUM(H14:H17)</f>
        <v>16610987</v>
      </c>
      <c r="I18" s="9" t="n">
        <f aca="false">SUM(C18:H18)</f>
        <v>122313133</v>
      </c>
    </row>
    <row r="19" customFormat="false" ht="12.75" hidden="false" customHeight="false" outlineLevel="0" collapsed="false">
      <c r="C19" s="13"/>
      <c r="D19" s="13"/>
      <c r="E19" s="13"/>
      <c r="F19" s="13"/>
      <c r="G19" s="13"/>
      <c r="H19" s="13"/>
      <c r="I19" s="13"/>
    </row>
    <row r="20" customFormat="false" ht="24.75" hidden="false" customHeight="true" outlineLevel="0" collapsed="false">
      <c r="A20" s="4" t="s">
        <v>12</v>
      </c>
      <c r="B20" s="14" t="s">
        <v>9</v>
      </c>
      <c r="C20" s="8" t="n">
        <v>4323944</v>
      </c>
      <c r="D20" s="8" t="n">
        <v>5445398</v>
      </c>
      <c r="E20" s="8" t="n">
        <v>4804154</v>
      </c>
      <c r="F20" s="8" t="n">
        <v>5247730</v>
      </c>
      <c r="G20" s="8" t="n">
        <v>7713710</v>
      </c>
      <c r="H20" s="8" t="n">
        <v>5774087</v>
      </c>
      <c r="I20" s="9" t="n">
        <f aca="false">SUM(C20:H20)</f>
        <v>33309023</v>
      </c>
    </row>
    <row r="21" customFormat="false" ht="24.75" hidden="false" customHeight="true" outlineLevel="0" collapsed="false">
      <c r="A21" s="4"/>
      <c r="B21" s="10" t="s">
        <v>7</v>
      </c>
      <c r="C21" s="8" t="n">
        <v>1441314</v>
      </c>
      <c r="D21" s="8" t="n">
        <v>1815134</v>
      </c>
      <c r="E21" s="8" t="n">
        <v>1601383</v>
      </c>
      <c r="F21" s="8" t="n">
        <v>1749245</v>
      </c>
      <c r="G21" s="8" t="n">
        <v>2571240</v>
      </c>
      <c r="H21" s="8" t="n">
        <v>0</v>
      </c>
      <c r="I21" s="9" t="n">
        <f aca="false">SUM(C21:H21)</f>
        <v>9178316</v>
      </c>
    </row>
    <row r="22" customFormat="false" ht="24.75" hidden="false" customHeight="true" outlineLevel="0" collapsed="false">
      <c r="A22" s="4"/>
      <c r="B22" s="14" t="s">
        <v>10</v>
      </c>
      <c r="C22" s="8" t="n">
        <v>3245627</v>
      </c>
      <c r="D22" s="8" t="n">
        <v>4087410</v>
      </c>
      <c r="E22" s="8" t="n">
        <v>3606081</v>
      </c>
      <c r="F22" s="8" t="n">
        <v>6001867</v>
      </c>
      <c r="G22" s="8" t="n">
        <v>9728049</v>
      </c>
      <c r="H22" s="8" t="n">
        <v>6272767</v>
      </c>
      <c r="I22" s="9" t="n">
        <f aca="false">SUM(C22:H22)</f>
        <v>32941801</v>
      </c>
    </row>
    <row r="23" customFormat="false" ht="24.75" hidden="false" customHeight="true" outlineLevel="0" collapsed="false">
      <c r="A23" s="4"/>
      <c r="B23" s="15" t="s">
        <v>4</v>
      </c>
      <c r="C23" s="12" t="n">
        <f aca="false">SUM(C20:C22)</f>
        <v>9010885</v>
      </c>
      <c r="D23" s="12" t="n">
        <f aca="false">SUM(D20:D22)</f>
        <v>11347942</v>
      </c>
      <c r="E23" s="12" t="n">
        <f aca="false">SUM(E20:E22)</f>
        <v>10011618</v>
      </c>
      <c r="F23" s="12" t="n">
        <f aca="false">SUM(F20:F22)</f>
        <v>12998842</v>
      </c>
      <c r="G23" s="12" t="n">
        <f aca="false">SUM(G20:G22)</f>
        <v>20012999</v>
      </c>
      <c r="H23" s="12" t="n">
        <f aca="false">SUM(H20:H22)</f>
        <v>12046854</v>
      </c>
      <c r="I23" s="9" t="n">
        <f aca="false">SUM(C23:H23)</f>
        <v>75429140</v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  <c r="I24" s="13"/>
    </row>
    <row r="25" customFormat="false" ht="24.75" hidden="false" customHeight="true" outlineLevel="0" collapsed="false">
      <c r="A25" s="4" t="s">
        <v>13</v>
      </c>
      <c r="B25" s="14" t="s">
        <v>9</v>
      </c>
      <c r="C25" s="8" t="n">
        <v>960877</v>
      </c>
      <c r="D25" s="8" t="n">
        <v>1210089</v>
      </c>
      <c r="E25" s="8" t="n">
        <v>1067590</v>
      </c>
      <c r="F25" s="8" t="n">
        <v>1489868</v>
      </c>
      <c r="G25" s="8" t="n">
        <v>1856863</v>
      </c>
      <c r="H25" s="8" t="n">
        <v>1517794</v>
      </c>
      <c r="I25" s="9" t="n">
        <f aca="false">SUM(C25:H25)</f>
        <v>8103081</v>
      </c>
    </row>
    <row r="26" customFormat="false" ht="24.75" hidden="false" customHeight="true" outlineLevel="0" collapsed="false">
      <c r="A26" s="4"/>
      <c r="B26" s="14" t="s">
        <v>6</v>
      </c>
      <c r="C26" s="8" t="n">
        <v>310613</v>
      </c>
      <c r="D26" s="8" t="n">
        <v>404373</v>
      </c>
      <c r="E26" s="8" t="n">
        <v>355743</v>
      </c>
      <c r="F26" s="8" t="n">
        <v>491197</v>
      </c>
      <c r="G26" s="8" t="n">
        <v>515713</v>
      </c>
      <c r="H26" s="8" t="n">
        <v>163581</v>
      </c>
      <c r="I26" s="9" t="n">
        <f aca="false">SUM(C26:H26)</f>
        <v>2241220</v>
      </c>
    </row>
    <row r="27" customFormat="false" ht="24.75" hidden="false" customHeight="true" outlineLevel="0" collapsed="false">
      <c r="A27" s="4"/>
      <c r="B27" s="14" t="s">
        <v>14</v>
      </c>
      <c r="C27" s="8" t="n">
        <v>10549520</v>
      </c>
      <c r="D27" s="8" t="n">
        <v>13310829</v>
      </c>
      <c r="E27" s="8" t="n">
        <v>12123012</v>
      </c>
      <c r="F27" s="8" t="n">
        <v>13554927</v>
      </c>
      <c r="G27" s="8" t="n">
        <v>13906909</v>
      </c>
      <c r="H27" s="8" t="n">
        <v>13983612</v>
      </c>
      <c r="I27" s="9" t="n">
        <f aca="false">SUM(C27:H27)</f>
        <v>77428809</v>
      </c>
    </row>
    <row r="28" customFormat="false" ht="24.75" hidden="false" customHeight="true" outlineLevel="0" collapsed="false">
      <c r="A28" s="4"/>
      <c r="B28" s="10" t="s">
        <v>7</v>
      </c>
      <c r="C28" s="8" t="n">
        <v>3940336</v>
      </c>
      <c r="D28" s="8" t="n">
        <v>4975095</v>
      </c>
      <c r="E28" s="8" t="n">
        <v>4515450</v>
      </c>
      <c r="F28" s="8" t="n">
        <v>5178665</v>
      </c>
      <c r="G28" s="8" t="n">
        <v>5426496</v>
      </c>
      <c r="H28" s="8" t="n">
        <v>0</v>
      </c>
      <c r="I28" s="9" t="n">
        <f aca="false">SUM(C28:H28)</f>
        <v>24036042</v>
      </c>
    </row>
    <row r="29" customFormat="false" ht="24.75" hidden="false" customHeight="true" outlineLevel="0" collapsed="false">
      <c r="A29" s="4"/>
      <c r="B29" s="14" t="s">
        <v>10</v>
      </c>
      <c r="C29" s="8" t="n">
        <v>5333034</v>
      </c>
      <c r="D29" s="8" t="n">
        <v>6728939</v>
      </c>
      <c r="E29" s="8" t="n">
        <v>6128470</v>
      </c>
      <c r="F29" s="8" t="n">
        <v>6073896</v>
      </c>
      <c r="G29" s="8" t="n">
        <v>4830831</v>
      </c>
      <c r="H29" s="8" t="n">
        <v>6042860</v>
      </c>
      <c r="I29" s="9" t="n">
        <f aca="false">SUM(C29:H29)</f>
        <v>35138030</v>
      </c>
    </row>
    <row r="30" customFormat="false" ht="24.75" hidden="false" customHeight="true" outlineLevel="0" collapsed="false">
      <c r="A30" s="4"/>
      <c r="B30" s="15" t="s">
        <v>4</v>
      </c>
      <c r="C30" s="12" t="n">
        <f aca="false">SUM(C25:C29)</f>
        <v>21094380</v>
      </c>
      <c r="D30" s="12" t="n">
        <f aca="false">SUM(D25:D29)</f>
        <v>26629325</v>
      </c>
      <c r="E30" s="12" t="n">
        <f aca="false">SUM(E25:E29)</f>
        <v>24190265</v>
      </c>
      <c r="F30" s="12" t="n">
        <f aca="false">SUM(F25:F29)</f>
        <v>26788553</v>
      </c>
      <c r="G30" s="12" t="n">
        <f aca="false">SUM(G25:G29)</f>
        <v>26536812</v>
      </c>
      <c r="H30" s="12" t="n">
        <f aca="false">SUM(H25:H29)</f>
        <v>21707847</v>
      </c>
      <c r="I30" s="9" t="n">
        <f aca="false">SUM(C30:H30)</f>
        <v>146947182</v>
      </c>
    </row>
    <row r="31" customFormat="false" ht="12.75" hidden="false" customHeight="false" outlineLevel="0" collapsed="false">
      <c r="C31" s="13"/>
      <c r="D31" s="13"/>
      <c r="E31" s="13"/>
      <c r="F31" s="13"/>
      <c r="G31" s="13"/>
      <c r="H31" s="13"/>
      <c r="I31" s="13"/>
    </row>
    <row r="32" customFormat="false" ht="24.75" hidden="false" customHeight="true" outlineLevel="0" collapsed="false">
      <c r="A32" s="4" t="s">
        <v>15</v>
      </c>
      <c r="B32" s="14" t="s">
        <v>9</v>
      </c>
      <c r="C32" s="8" t="n">
        <v>4003652</v>
      </c>
      <c r="D32" s="8" t="n">
        <v>5042035</v>
      </c>
      <c r="E32" s="8" t="n">
        <v>4448291</v>
      </c>
      <c r="F32" s="8" t="n">
        <v>4937978</v>
      </c>
      <c r="G32" s="8" t="n">
        <v>8605052</v>
      </c>
      <c r="H32" s="8" t="n">
        <v>5835595</v>
      </c>
      <c r="I32" s="9" t="n">
        <f aca="false">SUM(C32:H32)</f>
        <v>32872603</v>
      </c>
    </row>
    <row r="33" customFormat="false" ht="24.75" hidden="false" customHeight="true" outlineLevel="0" collapsed="false">
      <c r="A33" s="4"/>
      <c r="B33" s="14" t="s">
        <v>14</v>
      </c>
      <c r="C33" s="8" t="n">
        <v>783010</v>
      </c>
      <c r="D33" s="8" t="n">
        <v>987961</v>
      </c>
      <c r="E33" s="8" t="n">
        <v>899799</v>
      </c>
      <c r="F33" s="8" t="n">
        <v>958923</v>
      </c>
      <c r="G33" s="8" t="n">
        <v>664449</v>
      </c>
      <c r="H33" s="8" t="n">
        <v>0</v>
      </c>
      <c r="I33" s="9" t="n">
        <f aca="false">SUM(C33:H33)</f>
        <v>4294142</v>
      </c>
    </row>
    <row r="34" customFormat="false" ht="24.75" hidden="false" customHeight="true" outlineLevel="0" collapsed="false">
      <c r="A34" s="4"/>
      <c r="B34" s="10" t="s">
        <v>7</v>
      </c>
      <c r="C34" s="8" t="n">
        <v>1595555</v>
      </c>
      <c r="D34" s="8" t="n">
        <v>2009999</v>
      </c>
      <c r="E34" s="8" t="n">
        <v>1782696</v>
      </c>
      <c r="F34" s="8" t="n">
        <v>1965635</v>
      </c>
      <c r="G34" s="8" t="n">
        <v>3089833</v>
      </c>
      <c r="H34" s="8" t="n">
        <v>0</v>
      </c>
      <c r="I34" s="9" t="n">
        <f aca="false">SUM(C34:H34)</f>
        <v>10443718</v>
      </c>
    </row>
    <row r="35" customFormat="false" ht="24.75" hidden="false" customHeight="true" outlineLevel="0" collapsed="false">
      <c r="A35" s="4"/>
      <c r="B35" s="14" t="s">
        <v>10</v>
      </c>
      <c r="C35" s="8" t="n">
        <v>1044014</v>
      </c>
      <c r="D35" s="8" t="n">
        <v>1317282</v>
      </c>
      <c r="E35" s="8" t="n">
        <v>920621</v>
      </c>
      <c r="F35" s="8" t="n">
        <v>0</v>
      </c>
      <c r="G35" s="8" t="n">
        <v>0</v>
      </c>
      <c r="H35" s="8" t="n">
        <v>0</v>
      </c>
      <c r="I35" s="9" t="n">
        <f aca="false">SUM(C35:H35)</f>
        <v>3281917</v>
      </c>
    </row>
    <row r="36" customFormat="false" ht="24.75" hidden="false" customHeight="true" outlineLevel="0" collapsed="false">
      <c r="A36" s="4"/>
      <c r="B36" s="15" t="s">
        <v>4</v>
      </c>
      <c r="C36" s="12" t="n">
        <f aca="false">SUM(C32:C35)</f>
        <v>7426231</v>
      </c>
      <c r="D36" s="12" t="n">
        <f aca="false">SUM(D32:D35)</f>
        <v>9357277</v>
      </c>
      <c r="E36" s="12" t="n">
        <f aca="false">SUM(E32:E35)</f>
        <v>8051407</v>
      </c>
      <c r="F36" s="12" t="n">
        <f aca="false">SUM(F32:F35)</f>
        <v>7862536</v>
      </c>
      <c r="G36" s="12" t="n">
        <f aca="false">SUM(G32:G35)</f>
        <v>12359334</v>
      </c>
      <c r="H36" s="12" t="n">
        <f aca="false">SUM(H32:H35)</f>
        <v>5835595</v>
      </c>
      <c r="I36" s="9" t="n">
        <f aca="false">SUM(C36:H36)</f>
        <v>50892380</v>
      </c>
    </row>
    <row r="37" customFormat="false" ht="12.75" hidden="false" customHeight="false" outlineLevel="0" collapsed="false">
      <c r="C37" s="13"/>
      <c r="D37" s="13"/>
      <c r="E37" s="13"/>
      <c r="F37" s="13"/>
      <c r="G37" s="13"/>
      <c r="H37" s="13"/>
      <c r="I37" s="13"/>
    </row>
    <row r="38" customFormat="false" ht="24.75" hidden="false" customHeight="true" outlineLevel="0" collapsed="false">
      <c r="A38" s="4" t="s">
        <v>16</v>
      </c>
      <c r="B38" s="14" t="s">
        <v>9</v>
      </c>
      <c r="C38" s="8" t="n">
        <v>800730</v>
      </c>
      <c r="D38" s="8" t="n">
        <v>1008407</v>
      </c>
      <c r="E38" s="8" t="n">
        <v>889658</v>
      </c>
      <c r="F38" s="8" t="n">
        <v>775415</v>
      </c>
      <c r="G38" s="8" t="n">
        <v>2135658</v>
      </c>
      <c r="H38" s="8" t="n">
        <v>1022722</v>
      </c>
      <c r="I38" s="9" t="n">
        <f aca="false">SUM(C38:H38)</f>
        <v>6632590</v>
      </c>
    </row>
    <row r="39" customFormat="false" ht="24.75" hidden="false" customHeight="true" outlineLevel="0" collapsed="false">
      <c r="A39" s="4"/>
      <c r="B39" s="14" t="s">
        <v>6</v>
      </c>
      <c r="C39" s="8" t="n">
        <v>62123</v>
      </c>
      <c r="D39" s="8" t="n">
        <v>80875</v>
      </c>
      <c r="E39" s="8" t="n">
        <v>71149</v>
      </c>
      <c r="F39" s="8" t="n">
        <v>76028</v>
      </c>
      <c r="G39" s="8" t="n">
        <v>161857</v>
      </c>
      <c r="H39" s="8" t="n">
        <v>100673</v>
      </c>
      <c r="I39" s="9" t="n">
        <f aca="false">SUM(C39:H39)</f>
        <v>552705</v>
      </c>
    </row>
    <row r="40" customFormat="false" ht="24.75" hidden="false" customHeight="true" outlineLevel="0" collapsed="false">
      <c r="A40" s="4"/>
      <c r="B40" s="14" t="s">
        <v>14</v>
      </c>
      <c r="C40" s="8" t="n">
        <v>250563</v>
      </c>
      <c r="D40" s="8" t="n">
        <v>316148</v>
      </c>
      <c r="E40" s="8" t="n">
        <v>287936</v>
      </c>
      <c r="F40" s="8" t="n">
        <v>306855</v>
      </c>
      <c r="G40" s="8" t="n">
        <v>304753</v>
      </c>
      <c r="H40" s="8" t="n">
        <v>294567</v>
      </c>
      <c r="I40" s="9" t="n">
        <f aca="false">SUM(C40:H40)</f>
        <v>1760822</v>
      </c>
    </row>
    <row r="41" customFormat="false" ht="24.75" hidden="false" customHeight="true" outlineLevel="0" collapsed="false">
      <c r="A41" s="4"/>
      <c r="B41" s="10" t="s">
        <v>7</v>
      </c>
      <c r="C41" s="8" t="n">
        <v>371139</v>
      </c>
      <c r="D41" s="8" t="n">
        <v>468476</v>
      </c>
      <c r="E41" s="8" t="n">
        <v>416247</v>
      </c>
      <c r="F41" s="8" t="n">
        <v>386100</v>
      </c>
      <c r="G41" s="8" t="n">
        <v>867422</v>
      </c>
      <c r="H41" s="8" t="n">
        <v>0</v>
      </c>
      <c r="I41" s="9" t="n">
        <f aca="false">SUM(C41:H41)</f>
        <v>2509384</v>
      </c>
    </row>
    <row r="42" customFormat="false" ht="24.75" hidden="false" customHeight="true" outlineLevel="0" collapsed="false">
      <c r="A42" s="4"/>
      <c r="B42" s="15" t="s">
        <v>4</v>
      </c>
      <c r="C42" s="12" t="n">
        <f aca="false">SUM(C38:C41)</f>
        <v>1484555</v>
      </c>
      <c r="D42" s="12" t="n">
        <f aca="false">SUM(D38:D41)</f>
        <v>1873906</v>
      </c>
      <c r="E42" s="12" t="n">
        <f aca="false">SUM(E38:E41)</f>
        <v>1664990</v>
      </c>
      <c r="F42" s="12" t="n">
        <f aca="false">SUM(F38:F41)</f>
        <v>1544398</v>
      </c>
      <c r="G42" s="12" t="n">
        <f aca="false">SUM(G38:G41)</f>
        <v>3469690</v>
      </c>
      <c r="H42" s="12" t="n">
        <f aca="false">SUM(H38:H41)</f>
        <v>1417962</v>
      </c>
      <c r="I42" s="9" t="n">
        <f aca="false">SUM(C42:H42)</f>
        <v>11455501</v>
      </c>
    </row>
    <row r="43" customFormat="false" ht="12.75" hidden="false" customHeight="false" outlineLevel="0" collapsed="false">
      <c r="C43" s="13"/>
      <c r="D43" s="13"/>
      <c r="E43" s="13"/>
      <c r="F43" s="13"/>
      <c r="G43" s="13"/>
      <c r="H43" s="13"/>
      <c r="I43" s="13"/>
    </row>
    <row r="44" customFormat="false" ht="24.75" hidden="false" customHeight="true" outlineLevel="0" collapsed="false">
      <c r="A44" s="17" t="s">
        <v>4</v>
      </c>
      <c r="B44" s="18" t="s">
        <v>9</v>
      </c>
      <c r="C44" s="9" t="n">
        <f aca="false">C38+C32+C25+C20+C14+C9</f>
        <v>38911890</v>
      </c>
      <c r="D44" s="9" t="n">
        <f aca="false">D38+D32+D25+D20+D14+D9</f>
        <v>49004037</v>
      </c>
      <c r="E44" s="9" t="n">
        <f aca="false">E38+E32+E25+E20+E14+E9</f>
        <v>43233375</v>
      </c>
      <c r="F44" s="9" t="n">
        <f aca="false">F38+F32+F25+F20+F14+F9</f>
        <v>50234794</v>
      </c>
      <c r="G44" s="9" t="n">
        <f aca="false">G38+G32+G25+G20+G14+G9</f>
        <v>61541959</v>
      </c>
      <c r="H44" s="9" t="n">
        <f aca="false">H38+H32+H25+H20+H14+H9</f>
        <v>51215701</v>
      </c>
      <c r="I44" s="9" t="n">
        <f aca="false">SUM(C44:H44)</f>
        <v>294141756</v>
      </c>
      <c r="K44" s="13"/>
    </row>
    <row r="45" customFormat="false" ht="24.75" hidden="false" customHeight="true" outlineLevel="0" collapsed="false">
      <c r="A45" s="17"/>
      <c r="B45" s="18" t="s">
        <v>6</v>
      </c>
      <c r="C45" s="9" t="n">
        <f aca="false">C39+C26+C15+C5</f>
        <v>3298202</v>
      </c>
      <c r="D45" s="9" t="n">
        <f aca="false">D39+D26+D15+D5</f>
        <v>4293787</v>
      </c>
      <c r="E45" s="9" t="n">
        <f aca="false">E39+E26+E15+E5</f>
        <v>3777414</v>
      </c>
      <c r="F45" s="9" t="n">
        <f aca="false">F39+F26+F15+F5</f>
        <v>4981471</v>
      </c>
      <c r="G45" s="9" t="n">
        <f aca="false">G39+G26+G15+G5</f>
        <v>8332108</v>
      </c>
      <c r="H45" s="9" t="n">
        <f aca="false">H39+H26+H15+H5</f>
        <v>5979272</v>
      </c>
      <c r="I45" s="9" t="n">
        <f aca="false">SUM(C45:H45)</f>
        <v>30662254</v>
      </c>
    </row>
    <row r="46" customFormat="false" ht="24.75" hidden="false" customHeight="true" outlineLevel="0" collapsed="false">
      <c r="A46" s="17"/>
      <c r="B46" s="18" t="s">
        <v>14</v>
      </c>
      <c r="C46" s="9" t="n">
        <f aca="false">C40+C33+C27</f>
        <v>11583093</v>
      </c>
      <c r="D46" s="9" t="n">
        <f aca="false">D40+D33+D27</f>
        <v>14614938</v>
      </c>
      <c r="E46" s="9" t="n">
        <f aca="false">E40+E33+E27</f>
        <v>13310747</v>
      </c>
      <c r="F46" s="9" t="n">
        <f aca="false">F40+F33+F27</f>
        <v>14820705</v>
      </c>
      <c r="G46" s="9" t="n">
        <f aca="false">G40+G33+G27</f>
        <v>14876111</v>
      </c>
      <c r="H46" s="9" t="n">
        <f aca="false">H40+H33+H27</f>
        <v>14278179</v>
      </c>
      <c r="I46" s="9" t="n">
        <f aca="false">SUM(C46:H46)</f>
        <v>83483773</v>
      </c>
    </row>
    <row r="47" customFormat="false" ht="24.75" hidden="false" customHeight="true" outlineLevel="0" collapsed="false">
      <c r="A47" s="17"/>
      <c r="B47" s="19" t="s">
        <v>7</v>
      </c>
      <c r="C47" s="9" t="n">
        <f aca="false">C41+C34+C28+C21+C16+C10+C6</f>
        <v>17931063</v>
      </c>
      <c r="D47" s="9" t="n">
        <f aca="false">D41+D34+D28+D21+D16+D10+D6</f>
        <v>22637585</v>
      </c>
      <c r="E47" s="9" t="n">
        <f aca="false">E41+E34+E28+E21+E16+E10+E6</f>
        <v>20107179</v>
      </c>
      <c r="F47" s="9" t="n">
        <f aca="false">F41+F34+F28+F21+F16+F10+F6</f>
        <v>23345662</v>
      </c>
      <c r="G47" s="9" t="n">
        <f aca="false">G41+G34+G28+G21+G16+G10+G6</f>
        <v>28895755</v>
      </c>
      <c r="H47" s="9" t="n">
        <f aca="false">H41+H34+H28+H21+H16+H10+H6</f>
        <v>0</v>
      </c>
      <c r="I47" s="9" t="n">
        <f aca="false">SUM(C47:H47)</f>
        <v>112917244</v>
      </c>
    </row>
    <row r="48" customFormat="false" ht="24.75" hidden="false" customHeight="true" outlineLevel="0" collapsed="false">
      <c r="A48" s="17"/>
      <c r="B48" s="18" t="s">
        <v>10</v>
      </c>
      <c r="C48" s="9" t="n">
        <f aca="false">C35+C29+C22+C17+C11</f>
        <v>11480369</v>
      </c>
      <c r="D48" s="9" t="n">
        <f aca="false">D35+D29+D22+D17+D11</f>
        <v>13500937</v>
      </c>
      <c r="E48" s="9" t="n">
        <f aca="false">E35+E29+E22+E17+E11</f>
        <v>10655172</v>
      </c>
      <c r="F48" s="9" t="n">
        <f aca="false">F35+F29+F22+F17+F11</f>
        <v>12075763</v>
      </c>
      <c r="G48" s="9" t="n">
        <f aca="false">G35+G29+G22+G17+G11</f>
        <v>14558880</v>
      </c>
      <c r="H48" s="9" t="n">
        <f aca="false">H35+H29+H22+H17+H11</f>
        <v>12315627</v>
      </c>
      <c r="I48" s="9" t="n">
        <f aca="false">SUM(C48:H48)</f>
        <v>74586748</v>
      </c>
    </row>
    <row r="49" customFormat="false" ht="24.75" hidden="false" customHeight="true" outlineLevel="0" collapsed="false">
      <c r="A49" s="17"/>
      <c r="B49" s="20" t="s">
        <v>4</v>
      </c>
      <c r="C49" s="9" t="n">
        <f aca="false">SUM(C44:C48)</f>
        <v>83204617</v>
      </c>
      <c r="D49" s="9" t="n">
        <f aca="false">SUM(D44:D48)</f>
        <v>104051284</v>
      </c>
      <c r="E49" s="9" t="n">
        <f aca="false">SUM(E44:E48)</f>
        <v>91083887</v>
      </c>
      <c r="F49" s="9" t="n">
        <f aca="false">SUM(F44:F48)</f>
        <v>105458395</v>
      </c>
      <c r="G49" s="9" t="n">
        <f aca="false">SUM(G44:G48)</f>
        <v>128204813</v>
      </c>
      <c r="H49" s="9" t="n">
        <f aca="false">SUM(H44:H48)</f>
        <v>83788779</v>
      </c>
      <c r="I49" s="9" t="n">
        <f aca="false">SUM(C49:H49)</f>
        <v>595791775</v>
      </c>
    </row>
    <row r="50" customFormat="false" ht="12.75" hidden="false" customHeight="false" outlineLevel="0" collapsed="false">
      <c r="A50" s="21" t="s">
        <v>17</v>
      </c>
      <c r="B50" s="21"/>
      <c r="C50" s="21"/>
      <c r="D50" s="21"/>
      <c r="E50" s="21"/>
      <c r="F50" s="21"/>
      <c r="G50" s="21"/>
      <c r="H50" s="21"/>
      <c r="I50" s="21"/>
    </row>
    <row r="51" s="24" customFormat="true" ht="12.75" hidden="false" customHeight="true" outlineLevel="0" collapsed="false">
      <c r="A51" s="22" t="s">
        <v>18</v>
      </c>
      <c r="B51" s="22"/>
      <c r="C51" s="22"/>
      <c r="D51" s="22"/>
      <c r="E51" s="22"/>
      <c r="F51" s="22"/>
      <c r="G51" s="22"/>
      <c r="H51" s="22"/>
      <c r="I51" s="22"/>
      <c r="J51" s="23"/>
    </row>
    <row r="52" s="24" customFormat="true" ht="12.75" hidden="false" customHeight="true" outlineLevel="0" collapsed="false">
      <c r="A52" s="25" t="s">
        <v>19</v>
      </c>
      <c r="B52" s="25"/>
      <c r="C52" s="25"/>
      <c r="D52" s="25"/>
      <c r="E52" s="25"/>
      <c r="F52" s="25"/>
      <c r="G52" s="25"/>
      <c r="H52" s="25"/>
      <c r="I52" s="25"/>
      <c r="J52" s="23"/>
    </row>
    <row r="53" s="24" customFormat="true" ht="12.75" hidden="false" customHeight="true" outlineLevel="0" collapsed="false">
      <c r="A53" s="25" t="s">
        <v>20</v>
      </c>
      <c r="B53" s="25"/>
      <c r="C53" s="25"/>
      <c r="D53" s="25"/>
      <c r="E53" s="25"/>
      <c r="F53" s="25"/>
      <c r="G53" s="25"/>
      <c r="H53" s="25"/>
      <c r="I53" s="25"/>
      <c r="J53" s="23"/>
    </row>
    <row r="54" s="24" customFormat="true" ht="12.75" hidden="false" customHeight="true" outlineLevel="0" collapsed="false">
      <c r="A54" s="25" t="s">
        <v>21</v>
      </c>
      <c r="B54" s="25"/>
      <c r="C54" s="25"/>
      <c r="D54" s="25"/>
      <c r="E54" s="25"/>
      <c r="F54" s="25"/>
      <c r="G54" s="25"/>
      <c r="H54" s="25"/>
      <c r="I54" s="25"/>
      <c r="J54" s="23"/>
    </row>
  </sheetData>
  <mergeCells count="15">
    <mergeCell ref="A2:I2"/>
    <mergeCell ref="H3:I3"/>
    <mergeCell ref="A5:A7"/>
    <mergeCell ref="A9:A12"/>
    <mergeCell ref="A14:A18"/>
    <mergeCell ref="A20:A23"/>
    <mergeCell ref="A25:A30"/>
    <mergeCell ref="A32:A36"/>
    <mergeCell ref="A38:A42"/>
    <mergeCell ref="A44:A49"/>
    <mergeCell ref="A50:I50"/>
    <mergeCell ref="A51:I51"/>
    <mergeCell ref="A52:I52"/>
    <mergeCell ref="A53:I53"/>
    <mergeCell ref="A54:I54"/>
  </mergeCells>
  <printOptions headings="false" gridLines="false" gridLinesSet="true" horizontalCentered="true" verticalCentered="false"/>
  <pageMargins left="0.433333333333333" right="0.354166666666667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11.28"/>
    <col collapsed="false" customWidth="false" hidden="false" outlineLevel="0" max="10" min="4" style="26" width="9.14"/>
    <col collapsed="false" customWidth="true" hidden="false" outlineLevel="0" max="11" min="11" style="26" width="17.42"/>
    <col collapsed="false" customWidth="false" hidden="false" outlineLevel="0" max="257" min="12" style="26" width="9.14"/>
  </cols>
  <sheetData>
    <row r="1" s="27" customFormat="true" ht="12.75" hidden="false" customHeight="false" outlineLevel="0" collapsed="false"/>
    <row r="2" s="27" customFormat="true" ht="12.75" hidden="false" customHeight="false" outlineLevel="0" collapsed="false"/>
    <row r="3" s="27" customFormat="true" ht="12.75" hidden="false" customHeight="false" outlineLevel="0" collapsed="false"/>
    <row r="4" s="27" customFormat="true" ht="12.75" hidden="false" customHeight="false" outlineLevel="0" collapsed="false"/>
    <row r="5" s="27" customFormat="true" ht="12.75" hidden="false" customHeight="true" outlineLevel="0" collapsed="false">
      <c r="D5" s="28" t="n">
        <v>2001</v>
      </c>
      <c r="E5" s="28" t="n">
        <v>2002</v>
      </c>
      <c r="F5" s="28" t="n">
        <v>2003</v>
      </c>
      <c r="G5" s="28" t="n">
        <v>2004</v>
      </c>
      <c r="H5" s="28" t="n">
        <v>2005</v>
      </c>
      <c r="I5" s="28" t="n">
        <v>2006</v>
      </c>
    </row>
    <row r="6" s="27" customFormat="true" ht="12.75" hidden="false" customHeight="false" outlineLevel="0" collapsed="false">
      <c r="C6" s="27" t="s">
        <v>22</v>
      </c>
      <c r="D6" s="29" t="n">
        <f aca="false">'ΔΥΤΙΚΗ ΜΑΚΕΔΟΝΙΑ 14'!C7</f>
        <v>3486471</v>
      </c>
      <c r="E6" s="29" t="n">
        <f aca="false">'ΔΥΤΙΚΗ ΜΑΚΕΔΟΝΙΑ 14'!D7</f>
        <v>4538886</v>
      </c>
      <c r="F6" s="29" t="n">
        <f aca="false">'ΔΥΤΙΚΗ ΜΑΚΕΔΟΝΙΑ 14'!E7</f>
        <v>3993038</v>
      </c>
      <c r="G6" s="29" t="n">
        <f aca="false">'ΔΥΤΙΚΗ ΜΑΚΕΔΟΝΙΑ 14'!F7</f>
        <v>5378808</v>
      </c>
      <c r="H6" s="29" t="n">
        <f aca="false">'ΔΥΤΙΚΗ ΜΑΚΕΔΟΝΙΑ 14'!G7</f>
        <v>10348505</v>
      </c>
      <c r="I6" s="29" t="n">
        <f aca="false">'ΔΥΤΙΚΗ ΜΑΚΕΔΟΝΙΑ 14'!H7</f>
        <v>5498272</v>
      </c>
      <c r="K6" s="30" t="s">
        <v>23</v>
      </c>
      <c r="L6" s="29" t="n">
        <f aca="false">'ΔΥΤΙΚΗ ΜΑΚΕΔΟΝΙΑ 14'!I44</f>
        <v>294141756</v>
      </c>
    </row>
    <row r="7" s="27" customFormat="true" ht="12.75" hidden="false" customHeight="false" outlineLevel="0" collapsed="false">
      <c r="C7" s="27" t="s">
        <v>24</v>
      </c>
      <c r="D7" s="29" t="n">
        <f aca="false">'ΔΥΤΙΚΗ ΜΑΚΕΔΟΝΙΑ 14'!C12</f>
        <v>23851090</v>
      </c>
      <c r="E7" s="29" t="n">
        <f aca="false">'ΔΥΤΙΚΗ ΜΑΚΕΔΟΝΙΑ 14'!D12</f>
        <v>29064886</v>
      </c>
      <c r="F7" s="29" t="n">
        <f aca="false">'ΔΥΤΙΚΗ ΜΑΚΕΔΟΝΙΑ 14'!E12</f>
        <v>24435943</v>
      </c>
      <c r="G7" s="29" t="n">
        <f aca="false">'ΔΥΤΙΚΗ ΜΑΚΕΔΟΝΙΑ 14'!F12</f>
        <v>29271374</v>
      </c>
      <c r="H7" s="29" t="n">
        <f aca="false">'ΔΥΤΙΚΗ ΜΑΚΕΔΟΝΙΑ 14'!G12</f>
        <v>28215904</v>
      </c>
      <c r="I7" s="29" t="n">
        <f aca="false">'ΔΥΤΙΚΗ ΜΑΚΕΔΟΝΙΑ 14'!H12</f>
        <v>20671262</v>
      </c>
      <c r="K7" s="30" t="s">
        <v>25</v>
      </c>
      <c r="L7" s="29" t="n">
        <f aca="false">'ΔΥΤΙΚΗ ΜΑΚΕΔΟΝΙΑ 14'!I45</f>
        <v>30662254</v>
      </c>
    </row>
    <row r="8" s="27" customFormat="true" ht="12.75" hidden="false" customHeight="false" outlineLevel="0" collapsed="false">
      <c r="C8" s="27" t="s">
        <v>26</v>
      </c>
      <c r="D8" s="29" t="n">
        <f aca="false">'ΔΥΤΙΚΗ ΜΑΚΕΔΟΝΙΑ 14'!C18</f>
        <v>16851005</v>
      </c>
      <c r="E8" s="29" t="n">
        <f aca="false">'ΔΥΤΙΚΗ ΜΑΚΕΔΟΝΙΑ 14'!D18</f>
        <v>21239062</v>
      </c>
      <c r="F8" s="29" t="n">
        <f aca="false">'ΔΥΤΙΚΗ ΜΑΚΕΔΟΝΙΑ 14'!E18</f>
        <v>18736626</v>
      </c>
      <c r="G8" s="29" t="n">
        <f aca="false">'ΔΥΤΙΚΗ ΜΑΚΕΔΟΝΙΑ 14'!F18</f>
        <v>21613884</v>
      </c>
      <c r="H8" s="29" t="n">
        <f aca="false">'ΔΥΤΙΚΗ ΜΑΚΕΔΟΝΙΑ 14'!G18</f>
        <v>27261569</v>
      </c>
      <c r="I8" s="29" t="n">
        <f aca="false">'ΔΥΤΙΚΗ ΜΑΚΕΔΟΝΙΑ 14'!H18</f>
        <v>16610987</v>
      </c>
      <c r="K8" s="30" t="s">
        <v>27</v>
      </c>
      <c r="L8" s="29" t="n">
        <f aca="false">'ΔΥΤΙΚΗ ΜΑΚΕΔΟΝΙΑ 14'!I46</f>
        <v>83483773</v>
      </c>
    </row>
    <row r="9" s="27" customFormat="true" ht="12.75" hidden="false" customHeight="true" outlineLevel="0" collapsed="false">
      <c r="C9" s="27" t="s">
        <v>28</v>
      </c>
      <c r="D9" s="29" t="n">
        <f aca="false">'ΔΥΤΙΚΗ ΜΑΚΕΔΟΝΙΑ 14'!C23</f>
        <v>9010885</v>
      </c>
      <c r="E9" s="29" t="n">
        <f aca="false">'ΔΥΤΙΚΗ ΜΑΚΕΔΟΝΙΑ 14'!D23</f>
        <v>11347942</v>
      </c>
      <c r="F9" s="29" t="n">
        <f aca="false">'ΔΥΤΙΚΗ ΜΑΚΕΔΟΝΙΑ 14'!E23</f>
        <v>10011618</v>
      </c>
      <c r="G9" s="29" t="n">
        <f aca="false">'ΔΥΤΙΚΗ ΜΑΚΕΔΟΝΙΑ 14'!F23</f>
        <v>12998842</v>
      </c>
      <c r="H9" s="29" t="n">
        <f aca="false">'ΔΥΤΙΚΗ ΜΑΚΕΔΟΝΙΑ 14'!G23</f>
        <v>20012999</v>
      </c>
      <c r="I9" s="29" t="n">
        <f aca="false">'ΔΥΤΙΚΗ ΜΑΚΕΔΟΝΙΑ 14'!H23</f>
        <v>12046854</v>
      </c>
      <c r="K9" s="30" t="s">
        <v>29</v>
      </c>
      <c r="L9" s="29" t="n">
        <f aca="false">'ΔΥΤΙΚΗ ΜΑΚΕΔΟΝΙΑ 14'!I47</f>
        <v>112917244</v>
      </c>
    </row>
    <row r="10" s="27" customFormat="true" ht="12.75" hidden="false" customHeight="false" outlineLevel="0" collapsed="false">
      <c r="C10" s="27" t="s">
        <v>30</v>
      </c>
      <c r="D10" s="29" t="n">
        <f aca="false">'ΔΥΤΙΚΗ ΜΑΚΕΔΟΝΙΑ 14'!C30</f>
        <v>21094380</v>
      </c>
      <c r="E10" s="29" t="n">
        <f aca="false">'ΔΥΤΙΚΗ ΜΑΚΕΔΟΝΙΑ 14'!D30</f>
        <v>26629325</v>
      </c>
      <c r="F10" s="29" t="n">
        <f aca="false">'ΔΥΤΙΚΗ ΜΑΚΕΔΟΝΙΑ 14'!E30</f>
        <v>24190265</v>
      </c>
      <c r="G10" s="29" t="n">
        <f aca="false">'ΔΥΤΙΚΗ ΜΑΚΕΔΟΝΙΑ 14'!F30</f>
        <v>26788553</v>
      </c>
      <c r="H10" s="29" t="n">
        <f aca="false">'ΔΥΤΙΚΗ ΜΑΚΕΔΟΝΙΑ 14'!G30</f>
        <v>26536812</v>
      </c>
      <c r="I10" s="29" t="n">
        <f aca="false">'ΔΥΤΙΚΗ ΜΑΚΕΔΟΝΙΑ 14'!H30</f>
        <v>21707847</v>
      </c>
      <c r="K10" s="30" t="s">
        <v>10</v>
      </c>
      <c r="L10" s="29" t="n">
        <f aca="false">'ΔΥΤΙΚΗ ΜΑΚΕΔΟΝΙΑ 14'!I48</f>
        <v>74586748</v>
      </c>
    </row>
    <row r="11" s="27" customFormat="true" ht="12.75" hidden="false" customHeight="false" outlineLevel="0" collapsed="false">
      <c r="C11" s="27" t="s">
        <v>31</v>
      </c>
      <c r="D11" s="29" t="n">
        <f aca="false">'ΔΥΤΙΚΗ ΜΑΚΕΔΟΝΙΑ 14'!C36</f>
        <v>7426231</v>
      </c>
      <c r="E11" s="29" t="n">
        <f aca="false">'ΔΥΤΙΚΗ ΜΑΚΕΔΟΝΙΑ 14'!D36</f>
        <v>9357277</v>
      </c>
      <c r="F11" s="29" t="n">
        <f aca="false">'ΔΥΤΙΚΗ ΜΑΚΕΔΟΝΙΑ 14'!E36</f>
        <v>8051407</v>
      </c>
      <c r="G11" s="29" t="n">
        <f aca="false">'ΔΥΤΙΚΗ ΜΑΚΕΔΟΝΙΑ 14'!F36</f>
        <v>7862536</v>
      </c>
      <c r="H11" s="29" t="n">
        <f aca="false">'ΔΥΤΙΚΗ ΜΑΚΕΔΟΝΙΑ 14'!G36</f>
        <v>12359334</v>
      </c>
      <c r="I11" s="29" t="n">
        <f aca="false">'ΔΥΤΙΚΗ ΜΑΚΕΔΟΝΙΑ 14'!H36</f>
        <v>5835595</v>
      </c>
    </row>
    <row r="12" s="27" customFormat="true" ht="12.75" hidden="false" customHeight="false" outlineLevel="0" collapsed="false">
      <c r="C12" s="27" t="s">
        <v>32</v>
      </c>
      <c r="D12" s="29" t="n">
        <f aca="false">'ΔΥΤΙΚΗ ΜΑΚΕΔΟΝΙΑ 14'!C42</f>
        <v>1484555</v>
      </c>
      <c r="E12" s="29" t="n">
        <f aca="false">'ΔΥΤΙΚΗ ΜΑΚΕΔΟΝΙΑ 14'!D42</f>
        <v>1873906</v>
      </c>
      <c r="F12" s="29" t="n">
        <f aca="false">'ΔΥΤΙΚΗ ΜΑΚΕΔΟΝΙΑ 14'!E42</f>
        <v>1664990</v>
      </c>
      <c r="G12" s="29" t="n">
        <f aca="false">'ΔΥΤΙΚΗ ΜΑΚΕΔΟΝΙΑ 14'!F42</f>
        <v>1544398</v>
      </c>
      <c r="H12" s="29" t="n">
        <f aca="false">'ΔΥΤΙΚΗ ΜΑΚΕΔΟΝΙΑ 14'!G42</f>
        <v>3469690</v>
      </c>
      <c r="I12" s="29" t="n">
        <f aca="false">'ΔΥΤΙΚΗ ΜΑΚΕΔΟΝΙΑ 14'!H42</f>
        <v>1417962</v>
      </c>
    </row>
    <row r="14" customFormat="false" ht="12.75" hidden="false" customHeight="true" outlineLevel="0" collapsed="false"/>
    <row r="20" customFormat="false" ht="12.75" hidden="false" customHeight="true" outlineLevel="0" collapsed="false"/>
    <row r="25" customFormat="false" ht="12.75" hidden="false" customHeight="true" outlineLevel="0" collapsed="false"/>
    <row r="32" customFormat="false" ht="12.75" hidden="false" customHeight="true" outlineLevel="0" collapsed="false"/>
    <row r="38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0.420138888888889" right="0.35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7:47:27Z</dcterms:created>
  <dc:creator/>
  <dc:description/>
  <dc:language>en-US</dc:language>
  <cp:lastModifiedBy>Έφη Παπαδοπούλου</cp:lastModifiedBy>
  <cp:lastPrinted>2006-06-13T09:25:56Z</cp:lastPrinted>
  <dcterms:modified xsi:type="dcterms:W3CDTF">2009-06-01T11:51:37Z</dcterms:modified>
  <cp:revision>0</cp:revision>
  <dc:subject/>
  <dc:title/>
</cp:coreProperties>
</file>